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223865.2664</v>
      </c>
      <c r="D19" s="19" t="n">
        <v>423014.39</v>
      </c>
      <c r="E19" s="19" t="n">
        <v>470904.96</v>
      </c>
      <c r="F19" s="20" t="n">
        <v>80128.94</v>
      </c>
      <c r="G19" s="21" t="n">
        <f aca="false">D19+D20-C19-F19-F20</f>
        <v>-3880979.81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9559.93</v>
      </c>
      <c r="D21" s="20" t="n">
        <v>135955</v>
      </c>
      <c r="E21" s="20" t="n">
        <v>151603.32</v>
      </c>
      <c r="F21" s="20" t="n">
        <v>44460.69</v>
      </c>
      <c r="G21" s="21" t="n">
        <f aca="false">D21+D22+D23-C21-F21-F22-F23</f>
        <v>-51351.7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2648.4</v>
      </c>
      <c r="E22" s="20" t="n">
        <v>176265.07</v>
      </c>
      <c r="F22" s="20" t="n">
        <v>45934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473425.1964</v>
      </c>
      <c r="D24" s="24" t="n">
        <f aca="false">SUM(D19:D23)</f>
        <v>711617.79</v>
      </c>
      <c r="E24" s="24" t="n">
        <f aca="false">SUM(E19:E23)</f>
        <v>798773.35</v>
      </c>
      <c r="F24" s="24" t="n">
        <f aca="false">SUM(F19:F23)</f>
        <v>170524.16</v>
      </c>
      <c r="G24" s="24" t="n">
        <f aca="false">SUM(G19:G23)</f>
        <v>-3932331.56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524.23</v>
      </c>
      <c r="D30" s="20" t="n">
        <v>25924.63</v>
      </c>
      <c r="E30" s="20" t="n">
        <v>3856.84</v>
      </c>
      <c r="F30" s="20" t="n">
        <v>23524.23</v>
      </c>
      <c r="G30" s="20" t="n">
        <f aca="false">C30-E30-F30</f>
        <v>-3856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2137.83</v>
      </c>
      <c r="D31" s="20" t="n">
        <v>122134.5</v>
      </c>
      <c r="E31" s="20" t="n">
        <v>23212.3</v>
      </c>
      <c r="F31" s="20" t="n">
        <v>112137.83</v>
      </c>
      <c r="G31" s="20" t="n">
        <f aca="false">C31-E31-F31</f>
        <v>-23212.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1273.28</v>
      </c>
      <c r="D32" s="20" t="n">
        <v>112820.75</v>
      </c>
      <c r="E32" s="20" t="n">
        <v>21993.16</v>
      </c>
      <c r="F32" s="20" t="n">
        <v>75056.36</v>
      </c>
      <c r="G32" s="20" t="n">
        <f aca="false">C32-E32-F32</f>
        <v>4223.7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112.7</v>
      </c>
      <c r="D33" s="20" t="n">
        <v>30008.64</v>
      </c>
      <c r="E33" s="20" t="n">
        <v>5848.43</v>
      </c>
      <c r="F33" s="20" t="n">
        <v>27112.7</v>
      </c>
      <c r="G33" s="20" t="n">
        <f aca="false">C33-E33-F33</f>
        <v>-5848.4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163.96</v>
      </c>
      <c r="D36" s="20" t="n">
        <v>12365.65</v>
      </c>
      <c r="E36" s="20" t="n">
        <v>1964.96</v>
      </c>
      <c r="F36" s="20" t="n">
        <v>11163.96</v>
      </c>
      <c r="G36" s="20" t="n">
        <f aca="false">C36-E36-F36</f>
        <v>-1964.9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40.62</v>
      </c>
      <c r="D37" s="20" t="n">
        <v>3395.58</v>
      </c>
      <c r="E37" s="20" t="n">
        <v>414.79</v>
      </c>
      <c r="F37" s="20" t="n">
        <v>2940.62</v>
      </c>
      <c r="G37" s="20" t="n">
        <f aca="false">C37-E37-F37</f>
        <v>-414.7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300.53</v>
      </c>
      <c r="D38" s="20" t="n">
        <v>13496.85</v>
      </c>
      <c r="E38" s="20" t="n">
        <v>4285.85</v>
      </c>
      <c r="F38" s="20" t="n">
        <v>12300.53</v>
      </c>
      <c r="G38" s="20" t="n">
        <f aca="false">C38-E38-F38</f>
        <v>-4285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4012.96</v>
      </c>
      <c r="D40" s="20" t="n">
        <v>61828.28</v>
      </c>
      <c r="E40" s="20" t="n">
        <v>9472.95</v>
      </c>
      <c r="F40" s="20" t="n">
        <v>54012.96</v>
      </c>
      <c r="G40" s="20" t="n">
        <f aca="false">C40-E40-F40</f>
        <v>-9472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035.79</v>
      </c>
      <c r="D41" s="20" t="n">
        <v>27174.5</v>
      </c>
      <c r="E41" s="20" t="n">
        <v>4507.15</v>
      </c>
      <c r="F41" s="20" t="n">
        <v>24035.79</v>
      </c>
      <c r="G41" s="20" t="n">
        <f aca="false">C41-E41-F41</f>
        <v>-4507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149.85</v>
      </c>
      <c r="E44" s="20" t="n">
        <v>502.35</v>
      </c>
      <c r="F44" s="20" t="n">
        <v>0</v>
      </c>
      <c r="G44" s="20" t="n">
        <f aca="false">C44-E44-F44</f>
        <v>-502.3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8501.9</v>
      </c>
      <c r="D45" s="30" t="n">
        <f aca="false">SUM(D30:D44)</f>
        <v>409299.23</v>
      </c>
      <c r="E45" s="30" t="n">
        <f aca="false">SUM(E30:E44)</f>
        <v>76058.78</v>
      </c>
      <c r="F45" s="30" t="n">
        <f aca="false">SUM(F30:F44)</f>
        <v>342284.98</v>
      </c>
      <c r="G45" s="30" t="n">
        <f aca="false">SUM(G30:G44)</f>
        <v>-49841.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4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00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82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825.3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5056.3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6582.9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80119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08072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5Z</dcterms:created>
  <dc:creator>1</dc:creator>
  <dc:description/>
  <dc:language>en-US</dc:language>
  <cp:lastModifiedBy>1</cp:lastModifiedBy>
  <dcterms:modified xsi:type="dcterms:W3CDTF">2016-05-09T18:00:35Z</dcterms:modified>
  <cp:revision>0</cp:revision>
  <dc:subject/>
  <dc:title/>
</cp:coreProperties>
</file>